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MAY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5-15-06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37" activeCellId="0" sqref="B1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1686039.22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4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1596864.79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168448.11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745246.09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37868773.05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82837888.68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77304419.96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1878007.36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5945336.75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38317.52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53207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899772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724440.07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26652926.48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92080853.35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88784153.43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26652926.48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26652926.48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26652926.48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7:07:47Z</dcterms:modified>
  <cp:revision>0</cp:revision>
  <dc:subject/>
  <dc:title/>
</cp:coreProperties>
</file>